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ROK
MIESIĄ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* pogrubione elementy zawierają stopę bezrobocia po korekcie od 12.2023 do 08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120094874951238"/>
          <c:y val="0.000882807327300839"/>
          <c:w val="0.999879905125049"/>
          <c:h val="0.999117192672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rkusz1!$W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W$2:$W$13</c:f>
              <c:numCache>
                <c:formatCode>General</c:formatCode>
                <c:ptCount val="12"/>
                <c:pt idx="0">
                  <c:v>0.061</c:v>
                </c:pt>
                <c:pt idx="1">
                  <c:v>0.06</c:v>
                </c:pt>
                <c:pt idx="2">
                  <c:v>0.06</c:v>
                </c:pt>
                <c:pt idx="3">
                  <c:v>0.061</c:v>
                </c:pt>
                <c:pt idx="4">
                  <c:v>0.058</c:v>
                </c:pt>
                <c:pt idx="5">
                  <c:v>0.057</c:v>
                </c:pt>
                <c:pt idx="6">
                  <c:v>0.058</c:v>
                </c:pt>
                <c:pt idx="7">
                  <c:v>0.06</c:v>
                </c:pt>
                <c:pt idx="8">
                  <c:v>0.061</c:v>
                </c:pt>
                <c:pt idx="9">
                  <c:v>0.062</c:v>
                </c:pt>
                <c:pt idx="10">
                  <c:v>0.063</c:v>
                </c:pt>
                <c:pt idx="11">
                  <c:v>0.063</c:v>
                </c:pt>
              </c:numCache>
            </c:numRef>
          </c:val>
        </c:ser>
        <c:ser>
          <c:idx val="1"/>
          <c:order val="1"/>
          <c:tx>
            <c:strRef>
              <c:f>Arkusz1!$X$1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X$2:$X$13</c:f>
              <c:numCache>
                <c:formatCode>General</c:formatCode>
                <c:ptCount val="12"/>
                <c:pt idx="0">
                  <c:v>0.069</c:v>
                </c:pt>
                <c:pt idx="1">
                  <c:v>0.07</c:v>
                </c:pt>
                <c:pt idx="2">
                  <c:v>0.065</c:v>
                </c:pt>
                <c:pt idx="3">
                  <c:v>0.062</c:v>
                </c:pt>
                <c:pt idx="4">
                  <c:v>0.059</c:v>
                </c:pt>
                <c:pt idx="5">
                  <c:v>0.059</c:v>
                </c:pt>
                <c:pt idx="6">
                  <c:v>0.06</c:v>
                </c:pt>
                <c:pt idx="7">
                  <c:v>0.061</c:v>
                </c:pt>
                <c:pt idx="8">
                  <c:v>0.061</c:v>
                </c:pt>
                <c:pt idx="9">
                  <c:v>0.061</c:v>
                </c:pt>
                <c:pt idx="10">
                  <c:v>0.062</c:v>
                </c:pt>
                <c:pt idx="11">
                  <c:v>0.064</c:v>
                </c:pt>
              </c:numCache>
            </c:numRef>
          </c:val>
        </c:ser>
        <c:ser>
          <c:idx val="2"/>
          <c:order val="2"/>
          <c:tx>
            <c:strRef>
              <c:f>Arkusz1!$Y$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Y$2:$Y$13</c:f>
              <c:numCache>
                <c:formatCode>General</c:formatCode>
                <c:ptCount val="12"/>
                <c:pt idx="0">
                  <c:v>0.069</c:v>
                </c:pt>
                <c:pt idx="1">
                  <c:v>0.07</c:v>
                </c:pt>
                <c:pt idx="2">
                  <c:v>0.069</c:v>
                </c:pt>
                <c:pt idx="3">
                  <c:v>0.067</c:v>
                </c:pt>
                <c:pt idx="4">
                  <c:v>0.066</c:v>
                </c:pt>
                <c:pt idx="5">
                  <c:v>0.064</c:v>
                </c:pt>
                <c:pt idx="6">
                  <c:v>0.062</c:v>
                </c:pt>
                <c:pt idx="7">
                  <c:v>0.062</c:v>
                </c:pt>
                <c:pt idx="8">
                  <c:v>0.063</c:v>
                </c:pt>
                <c:pt idx="9">
                  <c:v>0.06</c:v>
                </c:pt>
                <c:pt idx="10">
                  <c:v>0.059</c:v>
                </c:pt>
                <c:pt idx="11">
                  <c:v>0.061</c:v>
                </c:pt>
              </c:numCache>
            </c:numRef>
          </c:val>
        </c:ser>
        <c:ser>
          <c:idx val="3"/>
          <c:order val="3"/>
          <c:tx>
            <c:strRef>
              <c:f>Arkusz1!$Z$1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Z$2:$Z$13</c:f>
              <c:numCache>
                <c:formatCode>General</c:formatCode>
                <c:ptCount val="12"/>
                <c:pt idx="0">
                  <c:v>0.069</c:v>
                </c:pt>
                <c:pt idx="1">
                  <c:v>0.07</c:v>
                </c:pt>
                <c:pt idx="2">
                  <c:v>0.066</c:v>
                </c:pt>
              </c:numCache>
            </c:numRef>
          </c:val>
        </c:ser>
        <c:gapWidth val="150"/>
        <c:shape val="cylinder"/>
        <c:axId val="75240277"/>
        <c:axId val="99772652"/>
        <c:axId val="0"/>
      </c:bar3DChart>
      <c:catAx>
        <c:axId val="75240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72652"/>
        <c:crossesAt val="0"/>
        <c:auto val="1"/>
        <c:lblAlgn val="ctr"/>
        <c:lblOffset val="100"/>
        <c:noMultiLvlLbl val="0"/>
      </c:catAx>
      <c:valAx>
        <c:axId val="99772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402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0</xdr:colOff>
      <xdr:row>0</xdr:row>
      <xdr:rowOff>561960</xdr:rowOff>
    </xdr:to>
    <xdr:sp>
      <xdr:nvSpPr>
        <xdr:cNvPr id="0" name="Łącznik prosty 4"/>
        <xdr:cNvSpPr/>
      </xdr:nvSpPr>
      <xdr:spPr>
        <a:xfrm flipH="1" flipV="1">
          <a:off x="9720" y="28440"/>
          <a:ext cx="12405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040</xdr:colOff>
      <xdr:row>20</xdr:row>
      <xdr:rowOff>76320</xdr:rowOff>
    </xdr:from>
    <xdr:to>
      <xdr:col>17</xdr:col>
      <xdr:colOff>389880</xdr:colOff>
      <xdr:row>56</xdr:row>
      <xdr:rowOff>47520</xdr:rowOff>
    </xdr:to>
    <xdr:graphicFrame>
      <xdr:nvGraphicFramePr>
        <xdr:cNvPr id="1" name="Wykres 2"/>
        <xdr:cNvGraphicFramePr/>
      </xdr:nvGraphicFramePr>
      <xdr:xfrm>
        <a:off x="1130040" y="4172040"/>
        <a:ext cx="1199016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5" activeCellId="0" sqref="Z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62"/>
  </cols>
  <sheetData>
    <row r="1" customFormat="false" ht="44.25" hidden="false" customHeight="true" outlineLevel="0" collapsed="false">
      <c r="A1" s="1" t="s">
        <v>0</v>
      </c>
      <c r="B1" s="2" t="n">
        <v>2001</v>
      </c>
      <c r="C1" s="2" t="n">
        <v>2002</v>
      </c>
      <c r="D1" s="2" t="n">
        <v>2003</v>
      </c>
      <c r="E1" s="2" t="n">
        <v>2004</v>
      </c>
      <c r="F1" s="2" t="n">
        <v>2005</v>
      </c>
      <c r="G1" s="2" t="n">
        <v>2006</v>
      </c>
      <c r="H1" s="2" t="n">
        <v>2007</v>
      </c>
      <c r="I1" s="2" t="n">
        <v>2008</v>
      </c>
      <c r="J1" s="2" t="n">
        <v>2009</v>
      </c>
      <c r="K1" s="2" t="n">
        <v>2010</v>
      </c>
      <c r="L1" s="2" t="n">
        <v>2011</v>
      </c>
      <c r="M1" s="2" t="n">
        <v>2012</v>
      </c>
      <c r="N1" s="3" t="n">
        <v>2013</v>
      </c>
      <c r="O1" s="4" t="n">
        <v>2014</v>
      </c>
      <c r="P1" s="5" t="n">
        <v>2015</v>
      </c>
      <c r="Q1" s="5" t="n">
        <v>2016</v>
      </c>
      <c r="R1" s="6" t="n">
        <v>2017</v>
      </c>
      <c r="S1" s="5" t="n">
        <v>2018</v>
      </c>
      <c r="T1" s="5" t="n">
        <v>2019</v>
      </c>
      <c r="U1" s="5" t="n">
        <v>2020</v>
      </c>
      <c r="V1" s="5" t="n">
        <v>2021</v>
      </c>
      <c r="W1" s="5" t="n">
        <v>2022</v>
      </c>
      <c r="X1" s="6" t="n">
        <v>2023</v>
      </c>
      <c r="Y1" s="6" t="n">
        <v>2024</v>
      </c>
      <c r="Z1" s="6" t="n">
        <v>2025</v>
      </c>
    </row>
    <row r="2" customFormat="false" ht="15" hidden="false" customHeight="false" outlineLevel="0" collapsed="false">
      <c r="A2" s="7" t="s">
        <v>1</v>
      </c>
      <c r="B2" s="8" t="n">
        <v>0.202</v>
      </c>
      <c r="C2" s="8" t="n">
        <v>0.227</v>
      </c>
      <c r="D2" s="8" t="n">
        <v>0.222</v>
      </c>
      <c r="E2" s="8" t="n">
        <v>0.261</v>
      </c>
      <c r="F2" s="8" t="n">
        <v>0.247</v>
      </c>
      <c r="G2" s="8" t="n">
        <v>0.23</v>
      </c>
      <c r="H2" s="8" t="n">
        <v>0.197</v>
      </c>
      <c r="I2" s="8" t="n">
        <v>0.166</v>
      </c>
      <c r="J2" s="8" t="n">
        <v>0.158</v>
      </c>
      <c r="K2" s="8" t="n">
        <v>0.185</v>
      </c>
      <c r="L2" s="8" t="n">
        <v>0.185</v>
      </c>
      <c r="M2" s="8" t="n">
        <v>0.181</v>
      </c>
      <c r="N2" s="9" t="n">
        <v>0.192</v>
      </c>
      <c r="O2" s="9" t="n">
        <v>0.189</v>
      </c>
      <c r="P2" s="10" t="n">
        <v>0.155</v>
      </c>
      <c r="Q2" s="8" t="n">
        <v>0.128</v>
      </c>
      <c r="R2" s="8" t="n">
        <v>0.102</v>
      </c>
      <c r="S2" s="8" t="n">
        <v>0.078</v>
      </c>
      <c r="T2" s="8" t="n">
        <v>0.072</v>
      </c>
      <c r="U2" s="11" t="n">
        <v>0.067</v>
      </c>
      <c r="V2" s="8" t="n">
        <v>0.072</v>
      </c>
      <c r="W2" s="8" t="n">
        <v>0.061</v>
      </c>
      <c r="X2" s="8" t="n">
        <v>0.069</v>
      </c>
      <c r="Y2" s="12" t="n">
        <v>0.069</v>
      </c>
      <c r="Z2" s="8" t="n">
        <v>0.069</v>
      </c>
    </row>
    <row r="3" customFormat="false" ht="15" hidden="false" customHeight="false" outlineLevel="0" collapsed="false">
      <c r="A3" s="7" t="s">
        <v>2</v>
      </c>
      <c r="B3" s="8" t="n">
        <v>0.199</v>
      </c>
      <c r="C3" s="8" t="n">
        <v>0.227</v>
      </c>
      <c r="D3" s="8" t="n">
        <v>0.223</v>
      </c>
      <c r="E3" s="8" t="n">
        <v>0.257</v>
      </c>
      <c r="F3" s="8" t="n">
        <v>0.245</v>
      </c>
      <c r="G3" s="8" t="n">
        <v>0.231</v>
      </c>
      <c r="H3" s="8" t="n">
        <v>0.192</v>
      </c>
      <c r="I3" s="8" t="n">
        <v>0.167</v>
      </c>
      <c r="J3" s="8" t="n">
        <v>0.163</v>
      </c>
      <c r="K3" s="8" t="n">
        <v>0.189</v>
      </c>
      <c r="L3" s="8" t="n">
        <v>0.19</v>
      </c>
      <c r="M3" s="8" t="n">
        <v>0.183</v>
      </c>
      <c r="N3" s="9" t="n">
        <v>0.193</v>
      </c>
      <c r="O3" s="9" t="n">
        <v>0.19</v>
      </c>
      <c r="P3" s="10" t="n">
        <v>0.155</v>
      </c>
      <c r="Q3" s="8" t="n">
        <v>0.128</v>
      </c>
      <c r="R3" s="8" t="n">
        <v>0.1</v>
      </c>
      <c r="S3" s="8" t="n">
        <v>0.073</v>
      </c>
      <c r="T3" s="8" t="n">
        <v>0.071</v>
      </c>
      <c r="U3" s="8" t="n">
        <v>0.066</v>
      </c>
      <c r="V3" s="8" t="n">
        <v>0.072</v>
      </c>
      <c r="W3" s="8" t="n">
        <v>0.06</v>
      </c>
      <c r="X3" s="8" t="n">
        <v>0.07</v>
      </c>
      <c r="Y3" s="10" t="n">
        <v>0.07</v>
      </c>
      <c r="Z3" s="8" t="n">
        <v>0.07</v>
      </c>
    </row>
    <row r="4" customFormat="false" ht="15" hidden="false" customHeight="false" outlineLevel="0" collapsed="false">
      <c r="A4" s="7" t="s">
        <v>3</v>
      </c>
      <c r="B4" s="8" t="n">
        <v>0.197</v>
      </c>
      <c r="C4" s="8" t="n">
        <v>0.224</v>
      </c>
      <c r="D4" s="8" t="n">
        <v>0.215</v>
      </c>
      <c r="E4" s="8" t="n">
        <v>0.254</v>
      </c>
      <c r="F4" s="8" t="n">
        <v>0.242</v>
      </c>
      <c r="G4" s="8" t="n">
        <v>0.227</v>
      </c>
      <c r="H4" s="8" t="n">
        <v>0.184</v>
      </c>
      <c r="I4" s="8" t="n">
        <v>0.16</v>
      </c>
      <c r="J4" s="8" t="n">
        <v>0.169</v>
      </c>
      <c r="K4" s="8" t="n">
        <v>0.187</v>
      </c>
      <c r="L4" s="8" t="n">
        <v>0.186</v>
      </c>
      <c r="M4" s="8" t="n">
        <v>0.183</v>
      </c>
      <c r="N4" s="9" t="n">
        <v>0.192</v>
      </c>
      <c r="O4" s="9" t="n">
        <v>0.182</v>
      </c>
      <c r="P4" s="10" t="n">
        <v>0.15</v>
      </c>
      <c r="Q4" s="8" t="n">
        <v>0.121</v>
      </c>
      <c r="R4" s="8" t="n">
        <v>0.095</v>
      </c>
      <c r="S4" s="8" t="n">
        <v>0.072</v>
      </c>
      <c r="T4" s="8" t="n">
        <v>0.068</v>
      </c>
      <c r="U4" s="8" t="n">
        <v>0.066</v>
      </c>
      <c r="V4" s="8" t="n">
        <v>0.068</v>
      </c>
      <c r="W4" s="8" t="n">
        <v>0.06</v>
      </c>
      <c r="X4" s="8" t="n">
        <v>0.065</v>
      </c>
      <c r="Y4" s="10" t="n">
        <v>0.069</v>
      </c>
      <c r="Z4" s="8" t="n">
        <v>0.066</v>
      </c>
    </row>
    <row r="5" customFormat="false" ht="15" hidden="false" customHeight="false" outlineLevel="0" collapsed="false">
      <c r="A5" s="7" t="s">
        <v>4</v>
      </c>
      <c r="B5" s="8" t="n">
        <v>0.194</v>
      </c>
      <c r="C5" s="8" t="n">
        <v>0.218</v>
      </c>
      <c r="D5" s="8" t="n">
        <v>0.207</v>
      </c>
      <c r="E5" s="8" t="n">
        <v>0.246</v>
      </c>
      <c r="F5" s="8" t="n">
        <v>0.231</v>
      </c>
      <c r="G5" s="8" t="n">
        <v>0.217</v>
      </c>
      <c r="H5" s="8" t="n">
        <v>0.176</v>
      </c>
      <c r="I5" s="8" t="n">
        <v>0.154</v>
      </c>
      <c r="J5" s="8" t="n">
        <v>0.17</v>
      </c>
      <c r="K5" s="8" t="n">
        <v>0.176</v>
      </c>
      <c r="L5" s="8" t="n">
        <v>0.176</v>
      </c>
      <c r="M5" s="8" t="n">
        <v>0.175</v>
      </c>
      <c r="N5" s="9" t="n">
        <v>0.185</v>
      </c>
      <c r="O5" s="9" t="n">
        <v>0.178</v>
      </c>
      <c r="P5" s="10" t="n">
        <v>0.141</v>
      </c>
      <c r="Q5" s="8" t="n">
        <v>0.116</v>
      </c>
      <c r="R5" s="8" t="n">
        <v>0.089</v>
      </c>
      <c r="S5" s="8" t="n">
        <v>0.068</v>
      </c>
      <c r="T5" s="8" t="n">
        <v>0.067</v>
      </c>
      <c r="U5" s="8" t="n">
        <v>0.072</v>
      </c>
      <c r="V5" s="8" t="n">
        <v>0.064</v>
      </c>
      <c r="W5" s="8" t="n">
        <v>0.061</v>
      </c>
      <c r="X5" s="8" t="n">
        <v>0.062</v>
      </c>
      <c r="Y5" s="10" t="n">
        <v>0.067</v>
      </c>
      <c r="Z5" s="8"/>
    </row>
    <row r="6" customFormat="false" ht="15" hidden="false" customHeight="false" outlineLevel="0" collapsed="false">
      <c r="A6" s="7" t="s">
        <v>5</v>
      </c>
      <c r="B6" s="8" t="n">
        <v>0.192</v>
      </c>
      <c r="C6" s="8" t="n">
        <v>0.201</v>
      </c>
      <c r="D6" s="8" t="n">
        <v>0.2</v>
      </c>
      <c r="E6" s="8" t="n">
        <v>0.242</v>
      </c>
      <c r="F6" s="8" t="n">
        <v>0.224</v>
      </c>
      <c r="G6" s="8" t="n">
        <v>0.204</v>
      </c>
      <c r="H6" s="8" t="n">
        <v>0.172</v>
      </c>
      <c r="I6" s="8" t="n">
        <v>0.15</v>
      </c>
      <c r="J6" s="8" t="n">
        <v>0.166</v>
      </c>
      <c r="K6" s="8" t="n">
        <v>0.17</v>
      </c>
      <c r="L6" s="8" t="n">
        <v>0.171</v>
      </c>
      <c r="M6" s="8" t="n">
        <v>0.169</v>
      </c>
      <c r="N6" s="9" t="n">
        <v>0.178</v>
      </c>
      <c r="O6" s="9" t="n">
        <v>0.174</v>
      </c>
      <c r="P6" s="10" t="n">
        <v>0.134</v>
      </c>
      <c r="Q6" s="8" t="n">
        <v>0.11</v>
      </c>
      <c r="R6" s="8" t="n">
        <v>0.084</v>
      </c>
      <c r="S6" s="8" t="n">
        <v>0.067</v>
      </c>
      <c r="T6" s="8" t="n">
        <v>0.065</v>
      </c>
      <c r="U6" s="8" t="n">
        <v>0.074</v>
      </c>
      <c r="V6" s="8" t="n">
        <v>0.064</v>
      </c>
      <c r="W6" s="8" t="n">
        <v>0.058</v>
      </c>
      <c r="X6" s="8" t="n">
        <v>0.059</v>
      </c>
      <c r="Y6" s="10" t="n">
        <v>0.066</v>
      </c>
      <c r="Z6" s="8"/>
    </row>
    <row r="7" customFormat="false" ht="15" hidden="false" customHeight="false" outlineLevel="0" collapsed="false">
      <c r="A7" s="7" t="s">
        <v>6</v>
      </c>
      <c r="B7" s="8" t="n">
        <v>0.191</v>
      </c>
      <c r="C7" s="8" t="n">
        <v>0.201</v>
      </c>
      <c r="D7" s="8" t="n">
        <v>0.2</v>
      </c>
      <c r="E7" s="8" t="n">
        <v>0.244</v>
      </c>
      <c r="F7" s="8" t="n">
        <v>0.224</v>
      </c>
      <c r="G7" s="8" t="n">
        <v>0.195</v>
      </c>
      <c r="H7" s="8" t="n">
        <v>0.166</v>
      </c>
      <c r="I7" s="8" t="n">
        <v>0.133</v>
      </c>
      <c r="J7" s="8" t="n">
        <v>0.162</v>
      </c>
      <c r="K7" s="8" t="n">
        <v>0.163</v>
      </c>
      <c r="L7" s="8" t="n">
        <v>0.163</v>
      </c>
      <c r="M7" s="8" t="n">
        <v>0.163</v>
      </c>
      <c r="N7" s="9" t="n">
        <v>0.17</v>
      </c>
      <c r="O7" s="9" t="n">
        <v>0.167</v>
      </c>
      <c r="P7" s="10" t="n">
        <v>0.125</v>
      </c>
      <c r="Q7" s="8" t="n">
        <v>0.105</v>
      </c>
      <c r="R7" s="8" t="n">
        <v>0.081</v>
      </c>
      <c r="S7" s="8" t="n">
        <v>0.064</v>
      </c>
      <c r="T7" s="8" t="n">
        <v>0.063</v>
      </c>
      <c r="U7" s="8" t="n">
        <v>0.075</v>
      </c>
      <c r="V7" s="8" t="n">
        <v>0.06</v>
      </c>
      <c r="W7" s="8" t="n">
        <v>0.057</v>
      </c>
      <c r="X7" s="8" t="n">
        <v>0.059</v>
      </c>
      <c r="Y7" s="10" t="n">
        <v>0.064</v>
      </c>
      <c r="Z7" s="8"/>
    </row>
    <row r="8" customFormat="false" ht="15" hidden="false" customHeight="false" outlineLevel="0" collapsed="false">
      <c r="A8" s="7" t="s">
        <v>7</v>
      </c>
      <c r="B8" s="8" t="n">
        <v>0.195</v>
      </c>
      <c r="C8" s="8" t="n">
        <v>0.203</v>
      </c>
      <c r="D8" s="8" t="n">
        <v>0.205</v>
      </c>
      <c r="E8" s="8" t="n">
        <v>0.241</v>
      </c>
      <c r="F8" s="8" t="n">
        <v>0.219</v>
      </c>
      <c r="G8" s="8" t="n">
        <v>0.194</v>
      </c>
      <c r="H8" s="8" t="n">
        <v>0.166</v>
      </c>
      <c r="I8" s="8" t="n">
        <v>0.126</v>
      </c>
      <c r="J8" s="8" t="n">
        <v>0.164</v>
      </c>
      <c r="K8" s="8" t="n">
        <v>0.163</v>
      </c>
      <c r="L8" s="8" t="n">
        <v>0.162</v>
      </c>
      <c r="M8" s="8" t="n">
        <v>0.164</v>
      </c>
      <c r="N8" s="9" t="n">
        <v>0.169</v>
      </c>
      <c r="O8" s="9" t="n">
        <v>0.162</v>
      </c>
      <c r="P8" s="10" t="n">
        <v>0.122</v>
      </c>
      <c r="Q8" s="8" t="n">
        <v>0.106</v>
      </c>
      <c r="R8" s="8" t="n">
        <v>0.082</v>
      </c>
      <c r="S8" s="8" t="n">
        <v>0.064</v>
      </c>
      <c r="T8" s="8" t="n">
        <v>0.063</v>
      </c>
      <c r="U8" s="8" t="n">
        <v>0.072</v>
      </c>
      <c r="V8" s="8" t="n">
        <v>0.057</v>
      </c>
      <c r="W8" s="8" t="n">
        <v>0.058</v>
      </c>
      <c r="X8" s="8" t="n">
        <v>0.06</v>
      </c>
      <c r="Y8" s="10" t="n">
        <v>0.062</v>
      </c>
      <c r="Z8" s="8"/>
    </row>
    <row r="9" customFormat="false" ht="15" hidden="false" customHeight="false" outlineLevel="0" collapsed="false">
      <c r="A9" s="7" t="s">
        <v>8</v>
      </c>
      <c r="B9" s="8" t="n">
        <v>0.197</v>
      </c>
      <c r="C9" s="8" t="n">
        <v>0.203</v>
      </c>
      <c r="D9" s="8" t="n">
        <v>0.205</v>
      </c>
      <c r="E9" s="8" t="n">
        <v>0.238</v>
      </c>
      <c r="F9" s="8" t="n">
        <v>0.214</v>
      </c>
      <c r="G9" s="8" t="n">
        <v>0.199</v>
      </c>
      <c r="H9" s="8" t="n">
        <v>0.163</v>
      </c>
      <c r="I9" s="8" t="n">
        <v>0.12</v>
      </c>
      <c r="J9" s="8" t="n">
        <v>0.158</v>
      </c>
      <c r="K9" s="8" t="n">
        <v>0.161</v>
      </c>
      <c r="L9" s="8" t="n">
        <v>0.159</v>
      </c>
      <c r="M9" s="8" t="n">
        <v>0.163</v>
      </c>
      <c r="N9" s="9" t="n">
        <v>0.168</v>
      </c>
      <c r="O9" s="9" t="n">
        <v>0.16</v>
      </c>
      <c r="P9" s="8" t="n">
        <v>0.12</v>
      </c>
      <c r="Q9" s="8" t="n">
        <v>0.106</v>
      </c>
      <c r="R9" s="8" t="n">
        <v>0.082</v>
      </c>
      <c r="S9" s="8" t="n">
        <v>0.065</v>
      </c>
      <c r="T9" s="8" t="n">
        <v>0.065</v>
      </c>
      <c r="U9" s="8" t="n">
        <v>0.07</v>
      </c>
      <c r="V9" s="8" t="n">
        <v>0.058</v>
      </c>
      <c r="W9" s="8" t="n">
        <v>0.06</v>
      </c>
      <c r="X9" s="8" t="n">
        <v>0.061</v>
      </c>
      <c r="Y9" s="10" t="n">
        <v>0.062</v>
      </c>
      <c r="Z9" s="8"/>
    </row>
    <row r="10" customFormat="false" ht="14.25" hidden="false" customHeight="false" outlineLevel="0" collapsed="false">
      <c r="A10" s="7" t="s">
        <v>9</v>
      </c>
      <c r="B10" s="8" t="n">
        <v>0.202</v>
      </c>
      <c r="C10" s="8" t="n">
        <v>0.205</v>
      </c>
      <c r="D10" s="8" t="n">
        <v>0.207</v>
      </c>
      <c r="E10" s="8" t="n">
        <v>0.238</v>
      </c>
      <c r="F10" s="8" t="n">
        <v>0.211</v>
      </c>
      <c r="G10" s="8" t="n">
        <v>0.194</v>
      </c>
      <c r="H10" s="8" t="n">
        <v>0.159</v>
      </c>
      <c r="I10" s="8" t="n">
        <v>0.124</v>
      </c>
      <c r="J10" s="8" t="n">
        <v>0.161</v>
      </c>
      <c r="K10" s="8" t="n">
        <v>0.163</v>
      </c>
      <c r="L10" s="8" t="n">
        <v>0.163</v>
      </c>
      <c r="M10" s="8" t="n">
        <v>0.166</v>
      </c>
      <c r="N10" s="9" t="n">
        <v>0.168</v>
      </c>
      <c r="O10" s="9" t="n">
        <v>0.152</v>
      </c>
      <c r="P10" s="8" t="n">
        <v>0.114</v>
      </c>
      <c r="Q10" s="8" t="n">
        <v>0.104</v>
      </c>
      <c r="R10" s="8" t="n">
        <v>0.078</v>
      </c>
      <c r="S10" s="8" t="n">
        <v>0.066</v>
      </c>
      <c r="T10" s="8" t="n">
        <v>0.065</v>
      </c>
      <c r="U10" s="8" t="n">
        <v>0.066</v>
      </c>
      <c r="V10" s="8" t="n">
        <v>0.055</v>
      </c>
      <c r="W10" s="8" t="n">
        <v>0.061</v>
      </c>
      <c r="X10" s="8" t="n">
        <v>0.061</v>
      </c>
      <c r="Y10" s="8" t="n">
        <v>0.063</v>
      </c>
      <c r="Z10" s="8"/>
    </row>
    <row r="11" customFormat="false" ht="14.25" hidden="false" customHeight="false" outlineLevel="0" collapsed="false">
      <c r="A11" s="7" t="s">
        <v>10</v>
      </c>
      <c r="B11" s="8" t="n">
        <v>0.204</v>
      </c>
      <c r="C11" s="8" t="n">
        <v>0.206</v>
      </c>
      <c r="D11" s="8" t="n">
        <v>0.207</v>
      </c>
      <c r="E11" s="8" t="n">
        <v>0.239</v>
      </c>
      <c r="F11" s="8" t="n">
        <v>0.208</v>
      </c>
      <c r="G11" s="8" t="n">
        <v>0.188</v>
      </c>
      <c r="H11" s="8" t="n">
        <v>0.155</v>
      </c>
      <c r="I11" s="8" t="n">
        <v>0.126</v>
      </c>
      <c r="J11" s="8" t="n">
        <v>0.16</v>
      </c>
      <c r="K11" s="8" t="n">
        <v>0.159</v>
      </c>
      <c r="L11" s="8" t="n">
        <v>0.162</v>
      </c>
      <c r="M11" s="8" t="n">
        <v>0.168</v>
      </c>
      <c r="N11" s="9" t="n">
        <v>0.17</v>
      </c>
      <c r="O11" s="9" t="n">
        <v>0.146</v>
      </c>
      <c r="P11" s="8" t="n">
        <v>0.112</v>
      </c>
      <c r="Q11" s="8" t="n">
        <v>0.102</v>
      </c>
      <c r="R11" s="8" t="n">
        <v>0.077</v>
      </c>
      <c r="S11" s="8" t="n">
        <v>0.064</v>
      </c>
      <c r="T11" s="8" t="n">
        <v>0.061</v>
      </c>
      <c r="U11" s="8" t="n">
        <v>0.066</v>
      </c>
      <c r="V11" s="8" t="n">
        <v>0.053</v>
      </c>
      <c r="W11" s="8" t="n">
        <v>0.062</v>
      </c>
      <c r="X11" s="8" t="n">
        <v>0.061</v>
      </c>
      <c r="Y11" s="8" t="n">
        <v>0.06</v>
      </c>
      <c r="Z11" s="8"/>
    </row>
    <row r="12" customFormat="false" ht="14.25" hidden="false" customHeight="false" outlineLevel="0" collapsed="false">
      <c r="A12" s="7" t="s">
        <v>11</v>
      </c>
      <c r="B12" s="8" t="n">
        <v>0.211</v>
      </c>
      <c r="C12" s="8" t="n">
        <v>0.213</v>
      </c>
      <c r="D12" s="8" t="n">
        <v>0.214</v>
      </c>
      <c r="E12" s="8" t="n">
        <v>0.239</v>
      </c>
      <c r="F12" s="8" t="n">
        <v>0.219</v>
      </c>
      <c r="G12" s="8" t="n">
        <v>0.188</v>
      </c>
      <c r="H12" s="8" t="n">
        <v>0.159</v>
      </c>
      <c r="I12" s="8" t="n">
        <v>0.138</v>
      </c>
      <c r="J12" s="8" t="n">
        <v>0.164</v>
      </c>
      <c r="K12" s="8" t="n">
        <v>0.164</v>
      </c>
      <c r="L12" s="8" t="n">
        <v>0.168</v>
      </c>
      <c r="M12" s="8" t="n">
        <v>0.173</v>
      </c>
      <c r="N12" s="9" t="n">
        <v>0.177</v>
      </c>
      <c r="O12" s="9" t="n">
        <v>0.146</v>
      </c>
      <c r="P12" s="8" t="n">
        <v>0.117</v>
      </c>
      <c r="Q12" s="8" t="n">
        <v>0.099</v>
      </c>
      <c r="R12" s="8" t="n">
        <v>0.077</v>
      </c>
      <c r="S12" s="8" t="n">
        <v>0.067</v>
      </c>
      <c r="T12" s="8" t="n">
        <v>0.064</v>
      </c>
      <c r="U12" s="8" t="n">
        <v>0.067</v>
      </c>
      <c r="V12" s="8" t="n">
        <v>0.053</v>
      </c>
      <c r="W12" s="8" t="n">
        <v>0.063</v>
      </c>
      <c r="X12" s="8" t="n">
        <v>0.062</v>
      </c>
      <c r="Y12" s="8" t="n">
        <v>0.059</v>
      </c>
      <c r="Z12" s="8"/>
    </row>
    <row r="13" customFormat="false" ht="15" hidden="false" customHeight="false" outlineLevel="0" collapsed="false">
      <c r="A13" s="7" t="s">
        <v>12</v>
      </c>
      <c r="B13" s="8" t="n">
        <v>0.218</v>
      </c>
      <c r="C13" s="8" t="n">
        <v>0.219</v>
      </c>
      <c r="D13" s="8" t="n">
        <v>0.254</v>
      </c>
      <c r="E13" s="8" t="n">
        <v>0.246</v>
      </c>
      <c r="F13" s="8" t="n">
        <v>0.226</v>
      </c>
      <c r="G13" s="8" t="n">
        <v>0.191</v>
      </c>
      <c r="H13" s="8" t="n">
        <v>0.164</v>
      </c>
      <c r="I13" s="8" t="n">
        <v>0.142</v>
      </c>
      <c r="J13" s="8" t="n">
        <v>0.174</v>
      </c>
      <c r="K13" s="8" t="n">
        <v>0.176</v>
      </c>
      <c r="L13" s="8" t="n">
        <v>0.172</v>
      </c>
      <c r="M13" s="8" t="n">
        <v>0.179</v>
      </c>
      <c r="N13" s="9" t="n">
        <v>0.181</v>
      </c>
      <c r="O13" s="9" t="n">
        <v>0.148</v>
      </c>
      <c r="P13" s="8" t="n">
        <v>0.12</v>
      </c>
      <c r="Q13" s="8" t="n">
        <v>0.098</v>
      </c>
      <c r="R13" s="8" t="n">
        <v>0.078</v>
      </c>
      <c r="S13" s="8" t="n">
        <v>0.068</v>
      </c>
      <c r="T13" s="8" t="n">
        <v>0.064</v>
      </c>
      <c r="U13" s="8" t="n">
        <v>0.069</v>
      </c>
      <c r="V13" s="8" t="n">
        <v>0.058</v>
      </c>
      <c r="W13" s="8" t="n">
        <v>0.063</v>
      </c>
      <c r="X13" s="10" t="n">
        <v>0.064</v>
      </c>
      <c r="Y13" s="8" t="n">
        <v>0.061</v>
      </c>
      <c r="Z13" s="8"/>
    </row>
    <row r="15" customFormat="false" ht="15" hidden="false" customHeight="false" outlineLevel="0" collapsed="false">
      <c r="A15" s="13" t="s">
        <v>13</v>
      </c>
    </row>
    <row r="34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8:42:34Z</dcterms:created>
  <dc:creator>eros</dc:creator>
  <dc:description/>
  <dc:language>en-US</dc:language>
  <cp:lastModifiedBy>m.gajzler</cp:lastModifiedBy>
  <dcterms:modified xsi:type="dcterms:W3CDTF">2025-05-05T08:58:13Z</dcterms:modified>
  <cp:revision>0</cp:revision>
  <dc:subject/>
  <dc:title/>
</cp:coreProperties>
</file>